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M&amp;M Financial Ser Ltd- CP 21 Dec 12</t>
  </si>
  <si>
    <t xml:space="preserve">INE774D14DE5</t>
  </si>
  <si>
    <t xml:space="preserve">L&amp;T Ultra Short Term Fund</t>
  </si>
  <si>
    <t xml:space="preserve">T+0</t>
  </si>
  <si>
    <t xml:space="preserve">MARKET TRADE</t>
  </si>
  <si>
    <t xml:space="preserve">8.15% - CG - 11 Jun 2022</t>
  </si>
  <si>
    <t xml:space="preserve">IN0020120013</t>
  </si>
  <si>
    <t xml:space="preserve">L&amp;T Gilt Fund</t>
  </si>
  <si>
    <t xml:space="preserve">T+1</t>
  </si>
  <si>
    <t xml:space="preserve">Kotak Mahindra Prime -CP -22 Nov 12</t>
  </si>
  <si>
    <t xml:space="preserve">INE916D14JT7</t>
  </si>
  <si>
    <t xml:space="preserve">L&amp;T Liquid Fund</t>
  </si>
  <si>
    <t xml:space="preserve">L&amp;T Triple Ace Bond Fund</t>
  </si>
  <si>
    <t xml:space="preserve">NABARD 9.35% 29 Jun 15</t>
  </si>
  <si>
    <t xml:space="preserve">INE261F09HP5</t>
  </si>
  <si>
    <t xml:space="preserve">L&amp;T Short Term Opportunities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28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6" min="5" style="0" width="11.28"/>
    <col collapsed="false" customWidth="true" hidden="false" outlineLevel="0" max="7" min="7" style="0" width="6.28"/>
    <col collapsed="false" customWidth="true" hidden="false" outlineLevel="0" max="10" min="8" style="0" width="11.13"/>
    <col collapsed="false" customWidth="true" hidden="false" outlineLevel="0" max="11" min="11" style="0" width="13.14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1264</v>
      </c>
      <c r="F2" s="7" t="n">
        <f aca="false">E2-H2</f>
        <v>46</v>
      </c>
      <c r="G2" s="0" t="s">
        <v>18</v>
      </c>
      <c r="H2" s="6" t="n">
        <v>41218</v>
      </c>
      <c r="I2" s="6" t="n">
        <v>41218</v>
      </c>
      <c r="J2" s="6" t="n">
        <v>41218</v>
      </c>
      <c r="K2" s="0" t="n">
        <v>250000000</v>
      </c>
      <c r="L2" s="0" t="n">
        <v>247285500</v>
      </c>
      <c r="M2" s="0" t="n">
        <v>98.9142</v>
      </c>
      <c r="N2" s="0" t="n">
        <v>8.734</v>
      </c>
      <c r="O2" s="0" t="s">
        <v>19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0" t="s">
        <v>21</v>
      </c>
      <c r="D3" s="0" t="s">
        <v>22</v>
      </c>
      <c r="E3" s="6" t="n">
        <v>44723</v>
      </c>
      <c r="F3" s="7" t="n">
        <f aca="false">E3-H3</f>
        <v>3508</v>
      </c>
      <c r="G3" s="0" t="s">
        <v>23</v>
      </c>
      <c r="H3" s="6" t="n">
        <v>41215</v>
      </c>
      <c r="I3" s="6" t="n">
        <v>41215</v>
      </c>
      <c r="J3" s="6" t="n">
        <v>41218</v>
      </c>
      <c r="K3" s="0" t="n">
        <v>10000000</v>
      </c>
      <c r="L3" s="0" t="n">
        <v>10295918.6</v>
      </c>
      <c r="M3" s="0" t="n">
        <v>99.6975</v>
      </c>
      <c r="N3" s="0" t="n">
        <v>8.1941</v>
      </c>
      <c r="O3" s="0" t="s">
        <v>19</v>
      </c>
    </row>
    <row r="4" customFormat="false" ht="12.75" hidden="false" customHeight="false" outlineLevel="0" collapsed="false">
      <c r="A4" s="4" t="n">
        <v>3</v>
      </c>
      <c r="B4" s="5" t="s">
        <v>24</v>
      </c>
      <c r="C4" s="0" t="s">
        <v>25</v>
      </c>
      <c r="D4" s="0" t="s">
        <v>26</v>
      </c>
      <c r="E4" s="6" t="n">
        <v>41235</v>
      </c>
      <c r="F4" s="7" t="n">
        <f aca="false">E4-H4</f>
        <v>17</v>
      </c>
      <c r="G4" s="0" t="s">
        <v>18</v>
      </c>
      <c r="H4" s="6" t="n">
        <v>41218</v>
      </c>
      <c r="I4" s="6" t="n">
        <v>41218</v>
      </c>
      <c r="J4" s="6" t="n">
        <v>41218</v>
      </c>
      <c r="K4" s="0" t="n">
        <v>500000000</v>
      </c>
      <c r="L4" s="0" t="n">
        <v>497982000</v>
      </c>
      <c r="M4" s="0" t="n">
        <v>99.5964</v>
      </c>
      <c r="N4" s="0" t="n">
        <v>8.7245</v>
      </c>
      <c r="O4" s="0" t="s">
        <v>19</v>
      </c>
    </row>
    <row r="5" customFormat="false" ht="12.75" hidden="false" customHeight="false" outlineLevel="0" collapsed="false">
      <c r="A5" s="4" t="n">
        <v>4</v>
      </c>
      <c r="B5" s="5" t="s">
        <v>15</v>
      </c>
      <c r="C5" s="0" t="s">
        <v>16</v>
      </c>
      <c r="D5" s="0" t="s">
        <v>26</v>
      </c>
      <c r="E5" s="6" t="n">
        <v>41264</v>
      </c>
      <c r="F5" s="7" t="n">
        <f aca="false">E5-H5</f>
        <v>46</v>
      </c>
      <c r="G5" s="0" t="s">
        <v>18</v>
      </c>
      <c r="H5" s="6" t="n">
        <v>41218</v>
      </c>
      <c r="I5" s="6" t="n">
        <v>41218</v>
      </c>
      <c r="J5" s="6" t="n">
        <v>41218</v>
      </c>
      <c r="K5" s="0" t="n">
        <v>250000000</v>
      </c>
      <c r="L5" s="0" t="n">
        <v>247285500</v>
      </c>
      <c r="M5" s="0" t="n">
        <v>98.9142</v>
      </c>
      <c r="N5" s="0" t="n">
        <v>8.734</v>
      </c>
      <c r="O5" s="0" t="s">
        <v>19</v>
      </c>
    </row>
    <row r="6" customFormat="false" ht="12.75" hidden="false" customHeight="false" outlineLevel="0" collapsed="false">
      <c r="A6" s="4" t="n">
        <v>5</v>
      </c>
      <c r="B6" s="5" t="s">
        <v>20</v>
      </c>
      <c r="C6" s="0" t="s">
        <v>21</v>
      </c>
      <c r="D6" s="0" t="s">
        <v>27</v>
      </c>
      <c r="E6" s="6" t="n">
        <v>44723</v>
      </c>
      <c r="F6" s="7" t="n">
        <f aca="false">E6-H6</f>
        <v>3508</v>
      </c>
      <c r="G6" s="0" t="s">
        <v>23</v>
      </c>
      <c r="H6" s="6" t="n">
        <v>41215</v>
      </c>
      <c r="I6" s="6" t="n">
        <v>41215</v>
      </c>
      <c r="J6" s="6" t="n">
        <v>41218</v>
      </c>
      <c r="K6" s="0" t="n">
        <v>40000000</v>
      </c>
      <c r="L6" s="0" t="n">
        <v>41183674.4</v>
      </c>
      <c r="M6" s="0" t="n">
        <v>99.6975</v>
      </c>
      <c r="N6" s="0" t="n">
        <v>8.1941</v>
      </c>
      <c r="O6" s="0" t="s">
        <v>19</v>
      </c>
    </row>
    <row r="7" customFormat="false" ht="12.75" hidden="false" customHeight="false" outlineLevel="0" collapsed="false">
      <c r="A7" s="4" t="n">
        <v>6</v>
      </c>
      <c r="B7" s="5" t="s">
        <v>28</v>
      </c>
      <c r="C7" s="0" t="s">
        <v>29</v>
      </c>
      <c r="D7" s="0" t="s">
        <v>30</v>
      </c>
      <c r="E7" s="6" t="n">
        <v>42184</v>
      </c>
      <c r="F7" s="7" t="n">
        <f aca="false">E7-H7</f>
        <v>969</v>
      </c>
      <c r="G7" s="0" t="s">
        <v>23</v>
      </c>
      <c r="H7" s="6" t="n">
        <v>41215</v>
      </c>
      <c r="I7" s="6" t="n">
        <v>41215</v>
      </c>
      <c r="J7" s="6" t="n">
        <v>41218</v>
      </c>
      <c r="K7" s="0" t="n">
        <v>50</v>
      </c>
      <c r="L7" s="0" t="n">
        <v>52125768.49</v>
      </c>
      <c r="M7" s="0" t="n">
        <v>1009294</v>
      </c>
      <c r="N7" s="0" t="n">
        <v>8.9005</v>
      </c>
      <c r="O7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R738</cp:lastModifiedBy>
  <dcterms:modified xsi:type="dcterms:W3CDTF">2012-11-29T13:39:12Z</dcterms:modified>
  <cp:revision>0</cp:revision>
  <dc:subject/>
  <dc:title/>
</cp:coreProperties>
</file>